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Rangliste" sheetId="1" state="hidden" r:id="rId2"/>
    <sheet name="1000" sheetId="2" state="visible" r:id="rId3"/>
    <sheet name="3000" sheetId="3" state="visible" r:id="rId4"/>
    <sheet name="MSprJun" sheetId="4" state="visible" r:id="rId5"/>
    <sheet name="4erJun" sheetId="5" state="visible" r:id="rId6"/>
    <sheet name="PfJun" sheetId="6" state="visible" r:id="rId7"/>
    <sheet name="KElJun" sheetId="7" state="visible" r:id="rId8"/>
  </sheets>
  <definedNames>
    <definedName function="false" hidden="false" localSheetId="1" name="_xlnm.Print_Area" vbProcedure="false">'1000'!$A$1:$F$24</definedName>
    <definedName function="false" hidden="false" localSheetId="2" name="_xlnm.Print_Area" vbProcedure="false">'3000'!$A$1:$F$43</definedName>
    <definedName function="false" hidden="false" localSheetId="2" name="_xlnm.Print_Titles" vbProcedure="false">'3000'!$1:$7</definedName>
    <definedName function="false" hidden="false" localSheetId="4" name="_xlnm.Print_Area" vbProcedure="false">4erJun!$A$1:$F$14</definedName>
    <definedName function="false" hidden="false" localSheetId="6" name="_xlnm.Print_Area" vbProcedure="false">KElJun!$A$1:$F$13</definedName>
    <definedName function="false" hidden="false" localSheetId="3" name="_xlnm.Print_Area" vbProcedure="false">MSprJun!$A$1:$F$13</definedName>
    <definedName function="false" hidden="false" name="AccessDatabase" vbProcedure="false">"C:\Ergebnisdienst\SüDVERGLEICH.MDB"</definedName>
    <definedName function="false" hidden="false" name="Button_10" vbProcedure="false">"Südvergleich_Wk1_Liste"</definedName>
    <definedName function="false" hidden="false" name="Button_11" vbProcedure="false">"Südvergleich_Wk1_Liste"</definedName>
    <definedName function="false" hidden="false" name="Button_12" vbProcedure="false">"Südvergleich_Wk1_Liste"</definedName>
    <definedName function="false" hidden="false" name="Button_13" vbProcedure="false">"Südvergleich_Wk1_Liste"</definedName>
    <definedName function="false" hidden="false" name="Button_14" vbProcedure="false">"Südvergleich_Wk1_Liste3"</definedName>
    <definedName function="false" hidden="false" name="Button_2" vbProcedure="false">"Südvergleich_Wk6_Liste"</definedName>
    <definedName function="false" hidden="false" name="Button_3" vbProcedure="false">"Südvergleich_Sprint_Liste"</definedName>
    <definedName function="false" hidden="false" name="Button_4" vbProcedure="false">"Südvergleich_Sprint_Liste"</definedName>
    <definedName function="false" hidden="false" name="Button_5" vbProcedure="false">"Südvergleich_Sprint_Liste"</definedName>
    <definedName function="false" hidden="false" name="Button_6" vbProcedure="false">"Südvergleich_Sprint_Liste1"</definedName>
    <definedName function="false" hidden="false" name="Südvergleich_Sprint_Liste" vbProcedure="false">#REF!</definedName>
    <definedName function="false" hidden="false" name="Südvergleich_Sprint_Liste1" vbProcedure="false">#REF!</definedName>
    <definedName function="false" hidden="false" name="Südvergleich_Wk11_Liste" vbProcedure="false">#REF!</definedName>
    <definedName function="false" hidden="false" name="Südvergleich_Wk1_Liste" vbProcedure="false">#REF!</definedName>
    <definedName function="false" hidden="false" name="Südvergleich_Wk1_Liste1" vbProcedure="false">#REF!</definedName>
    <definedName function="false" hidden="false" name="Südvergleich_Wk1_Liste2" vbProcedure="false">#REF!</definedName>
    <definedName function="false" hidden="false" name="Südvergleich_Wk1_Liste3" vbProcedure="false">#REF!</definedName>
    <definedName function="false" hidden="false" name="Südvergleich_Wk3_Liste" vbProcedure="false">#REF!</definedName>
    <definedName function="false" hidden="false" name="Südvergleich_Wk6_Liste" vbProcedure="false">#REF!</definedName>
    <definedName function="false" hidden="false" localSheetId="1" name="Südvergleich_Wk1_Liste" vbProcedure="false">'1000'!$A$7:$E$23</definedName>
    <definedName function="false" hidden="false" localSheetId="1" name="Südvergleich_Wk1_Liste1" vbProcedure="false">'1000'!$E$20:$E$21</definedName>
    <definedName function="false" hidden="false" localSheetId="1" name="Südvergleich_Wk1_Liste2" vbProcedure="false">'1000'!$I$10</definedName>
    <definedName function="false" hidden="false" localSheetId="1" name="Südvergleich_Wk1_Liste3" vbProcedure="false">'1000'!$A$7:$F$22</definedName>
    <definedName function="false" hidden="false" localSheetId="3" name="Südvergleich_Wk3_Liste" vbProcedure="false">MSprJun!$A$7:$E$13</definedName>
    <definedName function="false" hidden="false" localSheetId="4" name="Südvergleich_Wk3_Liste" vbProcedure="false">4erJun!$A$7:$E$14</definedName>
    <definedName function="false" hidden="false" localSheetId="5" name="Südvergleich_Wk3_Liste" vbProcedure="false">PfJun!$A$7:$E$23</definedName>
    <definedName function="false" hidden="false" localSheetId="5" name="Südvergleich_Wk6_Liste" vbProcedure="false">PfJun!$A$7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0">
  <si>
    <t xml:space="preserve">Baden-Württembergische Bahnmeisterschaft </t>
  </si>
  <si>
    <t xml:space="preserve">Ergebnisliste</t>
  </si>
  <si>
    <t xml:space="preserve">1000m Zeitfahren Junioren</t>
  </si>
  <si>
    <t xml:space="preserve">Platz</t>
  </si>
  <si>
    <t xml:space="preserve">Start-Nr.</t>
  </si>
  <si>
    <t xml:space="preserve">Name</t>
  </si>
  <si>
    <t xml:space="preserve">Verein</t>
  </si>
  <si>
    <t xml:space="preserve">Zeit</t>
  </si>
  <si>
    <t xml:space="preserve">Scherzer, Tobias</t>
  </si>
  <si>
    <t xml:space="preserve">RSG Badenia Freiburg</t>
  </si>
  <si>
    <t xml:space="preserve">Südbaden</t>
  </si>
  <si>
    <t xml:space="preserve">Schönecker, Felix</t>
  </si>
  <si>
    <t xml:space="preserve">RSV Oberhausen</t>
  </si>
  <si>
    <t xml:space="preserve">Baden</t>
  </si>
  <si>
    <t xml:space="preserve">Holzer, Simon</t>
  </si>
  <si>
    <t xml:space="preserve">RV Stegen</t>
  </si>
  <si>
    <t xml:space="preserve">Nothof, Philipp</t>
  </si>
  <si>
    <t xml:space="preserve">RSG Heilbronn</t>
  </si>
  <si>
    <t xml:space="preserve">Württemberg</t>
  </si>
  <si>
    <t xml:space="preserve">Stauder, Benjamin</t>
  </si>
  <si>
    <t xml:space="preserve">Fitterer, Dominik</t>
  </si>
  <si>
    <t xml:space="preserve">RSV Ellmendingen</t>
  </si>
  <si>
    <t xml:space="preserve">Krech, Daniel</t>
  </si>
  <si>
    <t xml:space="preserve">RV Stuttgart-Vaih.</t>
  </si>
  <si>
    <t xml:space="preserve">Hanebeck, Hans</t>
  </si>
  <si>
    <t xml:space="preserve">Demonte, Enrico</t>
  </si>
  <si>
    <t xml:space="preserve">RTC Weinstadt</t>
  </si>
  <si>
    <t xml:space="preserve">Tornier, Jonas</t>
  </si>
  <si>
    <t xml:space="preserve">Rau, Alexander</t>
  </si>
  <si>
    <t xml:space="preserve">RC Pfullendorf</t>
  </si>
  <si>
    <t xml:space="preserve">Schlichenmaier, Jan</t>
  </si>
  <si>
    <t xml:space="preserve">RSV Backnang-Waldr.</t>
  </si>
  <si>
    <t xml:space="preserve">Hug, Jochen</t>
  </si>
  <si>
    <t xml:space="preserve">Oberhofer, Felix</t>
  </si>
  <si>
    <t xml:space="preserve">1.RV Stuttgardia</t>
  </si>
  <si>
    <t xml:space="preserve">Schwär, Jonas</t>
  </si>
  <si>
    <t xml:space="preserve">Ergebnisdienst Erwin Mund</t>
  </si>
  <si>
    <t xml:space="preserve">3000m Verfolgung Junioren</t>
  </si>
  <si>
    <t xml:space="preserve">Hofbauer, Rolf</t>
  </si>
  <si>
    <t xml:space="preserve">RSV Öschelbronn</t>
  </si>
  <si>
    <t xml:space="preserve">Marschall, Marian</t>
  </si>
  <si>
    <t xml:space="preserve">Revelin, Jan</t>
  </si>
  <si>
    <t xml:space="preserve">Rahn, Fabian</t>
  </si>
  <si>
    <t xml:space="preserve">Keinath Nico</t>
  </si>
  <si>
    <t xml:space="preserve">RV Tübingen</t>
  </si>
  <si>
    <t xml:space="preserve">Hauer, Manuel</t>
  </si>
  <si>
    <t xml:space="preserve">Schmuda Robin</t>
  </si>
  <si>
    <t xml:space="preserve">RV Magstadt</t>
  </si>
  <si>
    <t xml:space="preserve">Pöhnl, Patrick</t>
  </si>
  <si>
    <t xml:space="preserve">Rehberger, Felix</t>
  </si>
  <si>
    <t xml:space="preserve">Team Bergstraße</t>
  </si>
  <si>
    <t xml:space="preserve">Kattenstroth, David</t>
  </si>
  <si>
    <t xml:space="preserve">Schwob, Michael</t>
  </si>
  <si>
    <t xml:space="preserve">Saupe, Jan</t>
  </si>
  <si>
    <t xml:space="preserve">Scherzinger, Frank</t>
  </si>
  <si>
    <t xml:space="preserve">Andris, Felix</t>
  </si>
  <si>
    <t xml:space="preserve">Angstmann, Martin</t>
  </si>
  <si>
    <t xml:space="preserve">Mannschreck, Max</t>
  </si>
  <si>
    <t xml:space="preserve">Weber, Felix</t>
  </si>
  <si>
    <t xml:space="preserve">Team Adicom</t>
  </si>
  <si>
    <t xml:space="preserve">Reichert, Markus</t>
  </si>
  <si>
    <t xml:space="preserve">Heller, Marco</t>
  </si>
  <si>
    <t xml:space="preserve">Schopfer, Marcel</t>
  </si>
  <si>
    <t xml:space="preserve">Schäfer, Sebastian</t>
  </si>
  <si>
    <t xml:space="preserve">Keuer, Tobias</t>
  </si>
  <si>
    <t xml:space="preserve">RC Mannheim</t>
  </si>
  <si>
    <t xml:space="preserve">Mannschafts-Sprint Junioren</t>
  </si>
  <si>
    <t xml:space="preserve">Start-Nr</t>
  </si>
  <si>
    <t xml:space="preserve">Fahrer</t>
  </si>
  <si>
    <t xml:space="preserve">Pönl,
Saupe,
Nothof</t>
  </si>
  <si>
    <t xml:space="preserve">RG Stegen 1</t>
  </si>
  <si>
    <t xml:space="preserve">Holzer,
Stauder,
Hanebeck</t>
  </si>
  <si>
    <t xml:space="preserve">RG Stegen 2</t>
  </si>
  <si>
    <t xml:space="preserve">Scherzinger,
Hug,
Andris</t>
  </si>
  <si>
    <t xml:space="preserve">Bohnenberger,
Heller,
Weber</t>
  </si>
  <si>
    <t xml:space="preserve">Stuttgardia</t>
  </si>
  <si>
    <t xml:space="preserve">David Kattenstroth,
Felix Oberhofer,
Max Mannschreck</t>
  </si>
  <si>
    <t xml:space="preserve">Vierer-Mannschaftsverfolgung Junioren</t>
  </si>
  <si>
    <t xml:space="preserve">Hofbauer,
Revellin,
Schwob,
Keinath</t>
  </si>
  <si>
    <t xml:space="preserve">Holzer,
Stauder,
Scherzer,
Hanebeck</t>
  </si>
  <si>
    <t xml:space="preserve">RG HN-Vai-Magstadt</t>
  </si>
  <si>
    <t xml:space="preserve">Sauper,
Nothof,
Schnuda,
Krech</t>
  </si>
  <si>
    <t xml:space="preserve">RG Ellmendingen
/Oberhausen</t>
  </si>
  <si>
    <t xml:space="preserve">Hauer,
Rahn,
Marschall,
Schönecker</t>
  </si>
  <si>
    <t xml:space="preserve">Werner,
Kattenstroth,
Gröbl,
Mannschreck</t>
  </si>
  <si>
    <t xml:space="preserve">Andris,
Scherzingen,
Hug
Schwär</t>
  </si>
  <si>
    <t xml:space="preserve">Punktefahren Junioren</t>
  </si>
  <si>
    <t xml:space="preserve">Punkte</t>
  </si>
  <si>
    <t xml:space="preserve">Kampfsprint Junioren Endlauf</t>
  </si>
  <si>
    <t xml:space="preserve">Bohnenberger, Sv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m:ss.00"/>
    <numFmt numFmtId="168" formatCode="0.00"/>
    <numFmt numFmtId="169" formatCode="0"/>
    <numFmt numFmtId="170" formatCode="mm:ss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color rgb="FF80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color rgb="FF800000"/>
      <name val="Arial"/>
      <family val="2"/>
    </font>
    <font>
      <b val="true"/>
      <sz val="9"/>
      <color rgb="FF8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9"/>
      <color rgb="FF800000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6.28"/>
    <col collapsed="false" customWidth="true" hidden="false" outlineLevel="0" max="4" min="4" style="0" width="21.28"/>
    <col collapsed="false" customWidth="true" hidden="false" outlineLevel="0" max="5" min="5" style="0" width="11.13"/>
    <col collapsed="false" customWidth="true" hidden="false" outlineLevel="0" max="6" min="6" style="0" width="12.7"/>
  </cols>
  <sheetData>
    <row r="2" customFormat="false" ht="19.15" hidden="false" customHeight="true" outlineLevel="0" collapsed="false">
      <c r="C2" s="1" t="s">
        <v>0</v>
      </c>
      <c r="D2" s="1"/>
      <c r="E2" s="2" t="n">
        <f aca="true">TODAY()</f>
        <v>46232</v>
      </c>
      <c r="F2" s="2"/>
      <c r="G2" s="3"/>
    </row>
    <row r="3" customFormat="false" ht="9.6" hidden="false" customHeight="true" outlineLevel="0" collapsed="false">
      <c r="E3" s="4"/>
      <c r="F3" s="5"/>
    </row>
    <row r="4" customFormat="false" ht="9.6" hidden="false" customHeight="true" outlineLevel="0" collapsed="false">
      <c r="A4" s="6"/>
      <c r="B4" s="6"/>
      <c r="C4" s="6"/>
      <c r="D4" s="6"/>
      <c r="E4" s="7"/>
      <c r="G4" s="8"/>
    </row>
    <row r="5" customFormat="false" ht="18" hidden="false" customHeight="true" outlineLevel="0" collapsed="false">
      <c r="A5" s="9" t="s">
        <v>1</v>
      </c>
      <c r="B5" s="9"/>
      <c r="C5" s="10" t="s">
        <v>2</v>
      </c>
      <c r="D5" s="10"/>
      <c r="G5" s="11"/>
      <c r="H5" s="12" t="n">
        <v>30</v>
      </c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8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5" t="s">
        <v>7</v>
      </c>
      <c r="F7" s="16"/>
    </row>
    <row r="8" s="22" customFormat="true" ht="18" hidden="false" customHeight="true" outlineLevel="0" collapsed="false">
      <c r="A8" s="17" t="n">
        <f aca="false">IF(E8&gt;0,RANK(E8,($E$8:$E$22),1),0)</f>
        <v>1</v>
      </c>
      <c r="B8" s="18" t="n">
        <v>8</v>
      </c>
      <c r="C8" s="19" t="s">
        <v>8</v>
      </c>
      <c r="D8" s="19" t="s">
        <v>9</v>
      </c>
      <c r="E8" s="20" t="n">
        <v>0.000804976851851852</v>
      </c>
      <c r="F8" s="21" t="s">
        <v>10</v>
      </c>
    </row>
    <row r="9" customFormat="false" ht="18" hidden="false" customHeight="true" outlineLevel="0" collapsed="false">
      <c r="A9" s="23" t="n">
        <f aca="false">IF(E9&gt;0,RANK(E9,($E$8:$E$22),1),0)</f>
        <v>2</v>
      </c>
      <c r="B9" s="24" t="n">
        <v>25</v>
      </c>
      <c r="C9" s="25" t="s">
        <v>11</v>
      </c>
      <c r="D9" s="25" t="s">
        <v>12</v>
      </c>
      <c r="E9" s="26" t="n">
        <v>0.000812731481481481</v>
      </c>
      <c r="F9" s="27" t="s">
        <v>13</v>
      </c>
    </row>
    <row r="10" s="22" customFormat="true" ht="18" hidden="false" customHeight="true" outlineLevel="0" collapsed="false">
      <c r="A10" s="23" t="n">
        <f aca="false">IF(E10&gt;0,RANK(E10,($E$8:$E$22),1),0)</f>
        <v>3</v>
      </c>
      <c r="B10" s="24" t="n">
        <v>39</v>
      </c>
      <c r="C10" s="25" t="s">
        <v>14</v>
      </c>
      <c r="D10" s="25" t="s">
        <v>15</v>
      </c>
      <c r="E10" s="26" t="n">
        <v>0.000819791666666667</v>
      </c>
      <c r="F10" s="27" t="s">
        <v>10</v>
      </c>
    </row>
    <row r="11" customFormat="false" ht="18" hidden="false" customHeight="true" outlineLevel="0" collapsed="false">
      <c r="A11" s="23" t="n">
        <f aca="false">IF(E11&gt;0,RANK(E11,($E$8:$E$22),1),0)</f>
        <v>4</v>
      </c>
      <c r="B11" s="24" t="n">
        <v>10</v>
      </c>
      <c r="C11" s="25" t="s">
        <v>16</v>
      </c>
      <c r="D11" s="25" t="s">
        <v>17</v>
      </c>
      <c r="E11" s="26" t="n">
        <v>0.000823263888888889</v>
      </c>
      <c r="F11" s="27" t="s">
        <v>18</v>
      </c>
    </row>
    <row r="12" s="22" customFormat="true" ht="18" hidden="false" customHeight="true" outlineLevel="0" collapsed="false">
      <c r="A12" s="23" t="n">
        <f aca="false">IF(E12&gt;0,RANK(E12,($E$8:$E$22),1),0)</f>
        <v>5</v>
      </c>
      <c r="B12" s="24" t="n">
        <v>43</v>
      </c>
      <c r="C12" s="25" t="s">
        <v>19</v>
      </c>
      <c r="D12" s="25" t="s">
        <v>15</v>
      </c>
      <c r="E12" s="26" t="n">
        <v>0.000829166666666667</v>
      </c>
      <c r="F12" s="27" t="s">
        <v>10</v>
      </c>
    </row>
    <row r="13" customFormat="false" ht="18" hidden="false" customHeight="true" outlineLevel="0" collapsed="false">
      <c r="A13" s="23" t="n">
        <f aca="false">IF(E13&gt;0,RANK(E13,($E$8:$E$22),1),0)</f>
        <v>6</v>
      </c>
      <c r="B13" s="24" t="n">
        <v>14</v>
      </c>
      <c r="C13" s="25" t="s">
        <v>20</v>
      </c>
      <c r="D13" s="25" t="s">
        <v>21</v>
      </c>
      <c r="E13" s="26" t="n">
        <v>0.000835416666666667</v>
      </c>
      <c r="F13" s="27" t="s">
        <v>13</v>
      </c>
    </row>
    <row r="14" s="22" customFormat="true" ht="18" hidden="false" customHeight="true" outlineLevel="0" collapsed="false">
      <c r="A14" s="23" t="n">
        <f aca="false">IF(E14&gt;0,RANK(E14,($E$8:$E$22),1),0)</f>
        <v>7</v>
      </c>
      <c r="B14" s="24" t="n">
        <v>44</v>
      </c>
      <c r="C14" s="25" t="s">
        <v>22</v>
      </c>
      <c r="D14" s="25" t="s">
        <v>23</v>
      </c>
      <c r="E14" s="26" t="n">
        <v>0.000854166666666667</v>
      </c>
      <c r="F14" s="27" t="s">
        <v>18</v>
      </c>
    </row>
    <row r="15" customFormat="false" ht="18" hidden="false" customHeight="true" outlineLevel="0" collapsed="false">
      <c r="A15" s="23" t="n">
        <f aca="false">IF(E15&gt;0,RANK(E15,($E$8:$E$22),1),0)</f>
        <v>8</v>
      </c>
      <c r="B15" s="24" t="n">
        <v>38</v>
      </c>
      <c r="C15" s="25" t="s">
        <v>24</v>
      </c>
      <c r="D15" s="25" t="s">
        <v>15</v>
      </c>
      <c r="E15" s="26" t="n">
        <v>0.00086412037037037</v>
      </c>
      <c r="F15" s="27" t="s">
        <v>10</v>
      </c>
    </row>
    <row r="16" s="22" customFormat="true" ht="18" hidden="false" customHeight="true" outlineLevel="0" collapsed="false">
      <c r="A16" s="23" t="n">
        <f aca="false">IF(E16&gt;0,RANK(E16,($E$8:$E$22),1),0)</f>
        <v>9</v>
      </c>
      <c r="B16" s="24" t="n">
        <v>31</v>
      </c>
      <c r="C16" s="25" t="s">
        <v>25</v>
      </c>
      <c r="D16" s="25" t="s">
        <v>26</v>
      </c>
      <c r="E16" s="26" t="n">
        <v>0.000865162037037037</v>
      </c>
      <c r="F16" s="27" t="s">
        <v>18</v>
      </c>
    </row>
    <row r="17" customFormat="false" ht="18" hidden="false" customHeight="true" outlineLevel="0" collapsed="false">
      <c r="A17" s="23" t="n">
        <f aca="false">IF(E17&gt;0,RANK(E17,($E$8:$E$22),1),0)</f>
        <v>10</v>
      </c>
      <c r="B17" s="24" t="n">
        <v>19</v>
      </c>
      <c r="C17" s="25" t="s">
        <v>27</v>
      </c>
      <c r="D17" s="25" t="s">
        <v>21</v>
      </c>
      <c r="E17" s="26" t="n">
        <v>0.000869212962962963</v>
      </c>
      <c r="F17" s="27" t="s">
        <v>13</v>
      </c>
    </row>
    <row r="18" s="22" customFormat="true" ht="18" hidden="false" customHeight="true" outlineLevel="0" collapsed="false">
      <c r="A18" s="23" t="n">
        <f aca="false">IF(E18&gt;0,RANK(E18,($E$8:$E$22),1),0)</f>
        <v>11</v>
      </c>
      <c r="B18" s="24" t="n">
        <v>5</v>
      </c>
      <c r="C18" s="25" t="s">
        <v>28</v>
      </c>
      <c r="D18" s="25" t="s">
        <v>29</v>
      </c>
      <c r="E18" s="26" t="n">
        <v>0.000890740740740741</v>
      </c>
      <c r="F18" s="27" t="s">
        <v>10</v>
      </c>
    </row>
    <row r="19" customFormat="false" ht="18" hidden="false" customHeight="true" outlineLevel="0" collapsed="false">
      <c r="A19" s="23" t="n">
        <f aca="false">IF(E19&gt;0,RANK(E19,($E$8:$E$22),1),0)</f>
        <v>12</v>
      </c>
      <c r="B19" s="24" t="n">
        <v>13</v>
      </c>
      <c r="C19" s="25" t="s">
        <v>30</v>
      </c>
      <c r="D19" s="25" t="s">
        <v>31</v>
      </c>
      <c r="E19" s="26" t="n">
        <v>0.00089224537037037</v>
      </c>
      <c r="F19" s="27" t="s">
        <v>18</v>
      </c>
    </row>
    <row r="20" s="22" customFormat="true" ht="18" hidden="false" customHeight="true" outlineLevel="0" collapsed="false">
      <c r="A20" s="23" t="n">
        <f aca="false">IF(E20&gt;0,RANK(E20,($E$8:$E$22),1),0)</f>
        <v>13</v>
      </c>
      <c r="B20" s="24" t="n">
        <v>40</v>
      </c>
      <c r="C20" s="25" t="s">
        <v>32</v>
      </c>
      <c r="D20" s="25" t="s">
        <v>15</v>
      </c>
      <c r="E20" s="26" t="n">
        <v>0.000893981481481481</v>
      </c>
      <c r="F20" s="27" t="s">
        <v>10</v>
      </c>
    </row>
    <row r="21" customFormat="false" ht="18" hidden="false" customHeight="true" outlineLevel="0" collapsed="false">
      <c r="A21" s="23" t="n">
        <f aca="false">IF(E21&gt;0,RANK(E21,($E$8:$E$22),1),0)</f>
        <v>14</v>
      </c>
      <c r="B21" s="24" t="n">
        <v>3</v>
      </c>
      <c r="C21" s="25" t="s">
        <v>33</v>
      </c>
      <c r="D21" s="25" t="s">
        <v>34</v>
      </c>
      <c r="E21" s="26" t="n">
        <v>0.000911689814814815</v>
      </c>
      <c r="F21" s="27" t="s">
        <v>18</v>
      </c>
    </row>
    <row r="22" s="22" customFormat="true" ht="18" hidden="false" customHeight="true" outlineLevel="0" collapsed="false">
      <c r="A22" s="23" t="n">
        <f aca="false">IF(E22&gt;0,RANK(E22,($E$8:$E$22),1),0)</f>
        <v>15</v>
      </c>
      <c r="B22" s="24" t="n">
        <v>42</v>
      </c>
      <c r="C22" s="25" t="s">
        <v>35</v>
      </c>
      <c r="D22" s="28" t="s">
        <v>15</v>
      </c>
      <c r="E22" s="29" t="n">
        <v>0.000915509259259259</v>
      </c>
      <c r="F22" s="27" t="s">
        <v>10</v>
      </c>
    </row>
    <row r="23" customFormat="false" ht="12.75" hidden="false" customHeight="false" outlineLevel="0" collapsed="false">
      <c r="A23" s="30" t="s">
        <v>36</v>
      </c>
      <c r="B23" s="30"/>
      <c r="C23" s="30"/>
      <c r="F23" s="31"/>
    </row>
  </sheetData>
  <mergeCells count="5">
    <mergeCell ref="C2:D2"/>
    <mergeCell ref="E2:F2"/>
    <mergeCell ref="A5:B5"/>
    <mergeCell ref="C5:D5"/>
    <mergeCell ref="A23:C2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6.28"/>
    <col collapsed="false" customWidth="true" hidden="false" outlineLevel="0" max="4" min="4" style="0" width="21.28"/>
    <col collapsed="false" customWidth="true" hidden="false" outlineLevel="0" max="5" min="5" style="0" width="10.71"/>
    <col collapsed="false" customWidth="true" hidden="false" outlineLevel="0" max="7" min="7" style="31" width="11.42"/>
    <col collapsed="false" customWidth="true" hidden="false" outlineLevel="0" max="8" min="8" style="0" width="2.84"/>
  </cols>
  <sheetData>
    <row r="2" customFormat="false" ht="18" hidden="false" customHeight="false" outlineLevel="0" collapsed="false">
      <c r="C2" s="1" t="s">
        <v>0</v>
      </c>
      <c r="D2" s="1"/>
      <c r="E2" s="2" t="n">
        <f aca="true">TODAY()</f>
        <v>46232</v>
      </c>
      <c r="F2" s="2"/>
      <c r="G2" s="32"/>
    </row>
    <row r="3" s="7" customFormat="true" ht="9.6" hidden="false" customHeight="true" outlineLevel="0" collapsed="false">
      <c r="A3" s="0"/>
      <c r="B3" s="0"/>
      <c r="C3" s="0"/>
      <c r="D3" s="0"/>
      <c r="E3" s="33"/>
      <c r="F3" s="5"/>
      <c r="G3" s="31"/>
      <c r="H3" s="0"/>
    </row>
    <row r="4" s="7" customFormat="true" ht="9.6" hidden="false" customHeight="true" outlineLevel="0" collapsed="false">
      <c r="A4" s="6"/>
      <c r="B4" s="6"/>
      <c r="C4" s="6"/>
      <c r="D4" s="6"/>
      <c r="F4" s="0"/>
      <c r="G4" s="34"/>
      <c r="H4" s="0"/>
    </row>
    <row r="5" s="7" customFormat="true" ht="18" hidden="false" customHeight="true" outlineLevel="0" collapsed="false">
      <c r="A5" s="9" t="s">
        <v>1</v>
      </c>
      <c r="B5" s="9"/>
      <c r="C5" s="10" t="s">
        <v>37</v>
      </c>
      <c r="D5" s="10"/>
      <c r="F5" s="0"/>
      <c r="G5" s="35"/>
      <c r="H5" s="12"/>
    </row>
    <row r="6" s="7" customFormat="true" ht="18" hidden="false" customHeight="true" outlineLevel="0" collapsed="false">
      <c r="F6" s="0"/>
      <c r="G6" s="36"/>
    </row>
    <row r="7" s="7" customFormat="true" ht="18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5" t="s">
        <v>7</v>
      </c>
      <c r="F7" s="16"/>
      <c r="G7" s="36"/>
    </row>
    <row r="8" s="39" customFormat="true" ht="18" hidden="false" customHeight="true" outlineLevel="0" collapsed="false">
      <c r="A8" s="17" t="n">
        <f aca="false">IF(E8&gt;0,RANK(E8,($E$8:$E$41),1),0)</f>
        <v>1</v>
      </c>
      <c r="B8" s="37" t="n">
        <v>25</v>
      </c>
      <c r="C8" s="25" t="s">
        <v>11</v>
      </c>
      <c r="D8" s="25" t="s">
        <v>12</v>
      </c>
      <c r="E8" s="26" t="n">
        <v>0.00247638888888889</v>
      </c>
      <c r="F8" s="38" t="s">
        <v>13</v>
      </c>
      <c r="G8" s="36"/>
    </row>
    <row r="9" s="7" customFormat="true" ht="18" hidden="false" customHeight="true" outlineLevel="0" collapsed="false">
      <c r="A9" s="23" t="n">
        <f aca="false">IF(E9&gt;0,RANK(E9,($E$8:$E$41),1),0)</f>
        <v>2</v>
      </c>
      <c r="B9" s="24" t="n">
        <v>28</v>
      </c>
      <c r="C9" s="25" t="s">
        <v>38</v>
      </c>
      <c r="D9" s="25" t="s">
        <v>39</v>
      </c>
      <c r="E9" s="26" t="n">
        <v>0.00250138888888889</v>
      </c>
      <c r="F9" s="40" t="s">
        <v>18</v>
      </c>
      <c r="G9" s="36"/>
    </row>
    <row r="10" s="39" customFormat="true" ht="18" hidden="false" customHeight="true" outlineLevel="0" collapsed="false">
      <c r="A10" s="23" t="n">
        <f aca="false">IF(E10&gt;0,RANK(E10,($E$8:$E$41),1),0)</f>
        <v>3</v>
      </c>
      <c r="B10" s="37" t="n">
        <v>43</v>
      </c>
      <c r="C10" s="25" t="s">
        <v>19</v>
      </c>
      <c r="D10" s="25" t="s">
        <v>15</v>
      </c>
      <c r="E10" s="26" t="n">
        <v>0.0025212962962963</v>
      </c>
      <c r="F10" s="38" t="s">
        <v>10</v>
      </c>
      <c r="G10" s="36"/>
    </row>
    <row r="11" s="7" customFormat="true" ht="18" hidden="false" customHeight="true" outlineLevel="0" collapsed="false">
      <c r="A11" s="23" t="n">
        <f aca="false">IF(E11&gt;0,RANK(E11,($E$8:$E$41),1),0)</f>
        <v>4</v>
      </c>
      <c r="B11" s="37" t="n">
        <v>16</v>
      </c>
      <c r="C11" s="25" t="s">
        <v>40</v>
      </c>
      <c r="D11" s="25" t="s">
        <v>21</v>
      </c>
      <c r="E11" s="26" t="n">
        <v>0.002553125</v>
      </c>
      <c r="F11" s="40" t="s">
        <v>13</v>
      </c>
      <c r="G11" s="36"/>
    </row>
    <row r="12" s="39" customFormat="true" ht="18" hidden="false" customHeight="true" outlineLevel="0" collapsed="false">
      <c r="A12" s="23" t="n">
        <f aca="false">IF(E12&gt;0,RANK(E12,($E$8:$E$41),1),0)</f>
        <v>5</v>
      </c>
      <c r="B12" s="37" t="n">
        <v>29</v>
      </c>
      <c r="C12" s="25" t="s">
        <v>41</v>
      </c>
      <c r="D12" s="25" t="s">
        <v>39</v>
      </c>
      <c r="E12" s="26" t="n">
        <v>0.00258321759259259</v>
      </c>
      <c r="F12" s="38" t="s">
        <v>18</v>
      </c>
      <c r="G12" s="36"/>
    </row>
    <row r="13" s="7" customFormat="true" ht="18" hidden="false" customHeight="true" outlineLevel="0" collapsed="false">
      <c r="A13" s="23" t="n">
        <f aca="false">IF(E13&gt;0,RANK(E13,($E$8:$E$41),1),0)</f>
        <v>6</v>
      </c>
      <c r="B13" s="37" t="n">
        <v>17</v>
      </c>
      <c r="C13" s="25" t="s">
        <v>42</v>
      </c>
      <c r="D13" s="25" t="s">
        <v>21</v>
      </c>
      <c r="E13" s="26" t="n">
        <v>0.00258969907407407</v>
      </c>
      <c r="F13" s="40" t="s">
        <v>13</v>
      </c>
      <c r="G13" s="36"/>
    </row>
    <row r="14" s="39" customFormat="true" ht="18" hidden="false" customHeight="true" outlineLevel="0" collapsed="false">
      <c r="A14" s="23" t="n">
        <f aca="false">IF(E14&gt;0,RANK(E14,($E$8:$E$41),1),0)</f>
        <v>7</v>
      </c>
      <c r="B14" s="37" t="n">
        <v>39</v>
      </c>
      <c r="C14" s="25" t="s">
        <v>14</v>
      </c>
      <c r="D14" s="25" t="s">
        <v>15</v>
      </c>
      <c r="E14" s="26" t="n">
        <v>0.00259953703703704</v>
      </c>
      <c r="F14" s="38" t="s">
        <v>10</v>
      </c>
      <c r="G14" s="36"/>
    </row>
    <row r="15" s="7" customFormat="true" ht="18" hidden="false" customHeight="true" outlineLevel="0" collapsed="false">
      <c r="A15" s="23" t="n">
        <f aca="false">IF(E15&gt;0,RANK(E15,($E$8:$E$41),1),0)</f>
        <v>8</v>
      </c>
      <c r="B15" s="37" t="n">
        <v>57</v>
      </c>
      <c r="C15" s="25" t="s">
        <v>43</v>
      </c>
      <c r="D15" s="25" t="s">
        <v>44</v>
      </c>
      <c r="E15" s="26" t="n">
        <v>0.00261064814814815</v>
      </c>
      <c r="F15" s="38" t="s">
        <v>18</v>
      </c>
      <c r="G15" s="36"/>
    </row>
    <row r="16" s="39" customFormat="true" ht="18" hidden="false" customHeight="true" outlineLevel="0" collapsed="false">
      <c r="A16" s="23" t="n">
        <f aca="false">IF(E16&gt;0,RANK(E16,($E$8:$E$41),1),0)</f>
        <v>9</v>
      </c>
      <c r="B16" s="24" t="n">
        <v>15</v>
      </c>
      <c r="C16" s="25" t="s">
        <v>45</v>
      </c>
      <c r="D16" s="25" t="s">
        <v>21</v>
      </c>
      <c r="E16" s="26" t="n">
        <v>0.0026193287037037</v>
      </c>
      <c r="F16" s="38" t="s">
        <v>13</v>
      </c>
      <c r="G16" s="41"/>
    </row>
    <row r="17" s="7" customFormat="true" ht="18" hidden="false" customHeight="true" outlineLevel="0" collapsed="false">
      <c r="A17" s="23" t="n">
        <f aca="false">IF(E17&gt;0,RANK(E17,($E$8:$E$41),1),0)</f>
        <v>10</v>
      </c>
      <c r="B17" s="37" t="n">
        <v>10</v>
      </c>
      <c r="C17" s="25" t="s">
        <v>16</v>
      </c>
      <c r="D17" s="25" t="s">
        <v>17</v>
      </c>
      <c r="E17" s="26" t="n">
        <v>0.00262476851851852</v>
      </c>
      <c r="F17" s="40" t="s">
        <v>18</v>
      </c>
      <c r="G17" s="36"/>
    </row>
    <row r="18" s="39" customFormat="true" ht="18" hidden="false" customHeight="true" outlineLevel="0" collapsed="false">
      <c r="A18" s="23" t="n">
        <f aca="false">IF(E18&gt;0,RANK(E18,($E$8:$E$41),1),0)</f>
        <v>11</v>
      </c>
      <c r="B18" s="37" t="n">
        <v>33</v>
      </c>
      <c r="C18" s="25" t="s">
        <v>46</v>
      </c>
      <c r="D18" s="25" t="s">
        <v>47</v>
      </c>
      <c r="E18" s="26" t="n">
        <v>0.00263171296296296</v>
      </c>
      <c r="F18" s="38" t="s">
        <v>18</v>
      </c>
      <c r="G18" s="36"/>
    </row>
    <row r="19" s="7" customFormat="true" ht="18" hidden="false" customHeight="true" outlineLevel="0" collapsed="false">
      <c r="A19" s="23" t="n">
        <f aca="false">IF(E19&gt;0,RANK(E19,($E$8:$E$41),1),0)</f>
        <v>12</v>
      </c>
      <c r="B19" s="24" t="n">
        <v>11</v>
      </c>
      <c r="C19" s="25" t="s">
        <v>48</v>
      </c>
      <c r="D19" s="25" t="s">
        <v>17</v>
      </c>
      <c r="E19" s="26" t="n">
        <v>0.00264074074074074</v>
      </c>
      <c r="F19" s="40" t="s">
        <v>18</v>
      </c>
      <c r="G19" s="36"/>
    </row>
    <row r="20" s="22" customFormat="true" ht="18" hidden="false" customHeight="true" outlineLevel="0" collapsed="false">
      <c r="A20" s="23" t="n">
        <f aca="false">IF(E20&gt;0,RANK(E20,($E$8:$E$41),1),0)</f>
        <v>13</v>
      </c>
      <c r="B20" s="24" t="n">
        <v>51</v>
      </c>
      <c r="C20" s="25" t="s">
        <v>49</v>
      </c>
      <c r="D20" s="25" t="s">
        <v>50</v>
      </c>
      <c r="E20" s="26" t="n">
        <v>0.00265775462962963</v>
      </c>
      <c r="F20" s="38" t="s">
        <v>13</v>
      </c>
      <c r="G20" s="31"/>
    </row>
    <row r="21" customFormat="false" ht="18" hidden="false" customHeight="true" outlineLevel="0" collapsed="false">
      <c r="A21" s="23" t="n">
        <f aca="false">IF(E21&gt;0,RANK(E21,($E$8:$E$41),1),0)</f>
        <v>14</v>
      </c>
      <c r="B21" s="37" t="n">
        <v>38</v>
      </c>
      <c r="C21" s="25" t="s">
        <v>24</v>
      </c>
      <c r="D21" s="25" t="s">
        <v>15</v>
      </c>
      <c r="E21" s="26" t="n">
        <v>0.00266145833333333</v>
      </c>
      <c r="F21" s="40" t="s">
        <v>10</v>
      </c>
    </row>
    <row r="22" s="22" customFormat="true" ht="18" hidden="false" customHeight="true" outlineLevel="0" collapsed="false">
      <c r="A22" s="23" t="n">
        <f aca="false">IF(E22&gt;0,RANK(E22,($E$8:$E$41),1),0)</f>
        <v>15</v>
      </c>
      <c r="B22" s="37" t="n">
        <v>1</v>
      </c>
      <c r="C22" s="25" t="s">
        <v>51</v>
      </c>
      <c r="D22" s="25" t="s">
        <v>34</v>
      </c>
      <c r="E22" s="26" t="n">
        <v>0.00266898148148148</v>
      </c>
      <c r="F22" s="38" t="s">
        <v>18</v>
      </c>
      <c r="G22" s="31"/>
    </row>
    <row r="23" customFormat="false" ht="18" hidden="false" customHeight="true" outlineLevel="0" collapsed="false">
      <c r="A23" s="23" t="n">
        <f aca="false">IF(E23&gt;0,RANK(E23,($E$8:$E$41),1),0)</f>
        <v>16</v>
      </c>
      <c r="B23" s="24" t="n">
        <v>56</v>
      </c>
      <c r="C23" s="25" t="s">
        <v>52</v>
      </c>
      <c r="D23" s="25" t="s">
        <v>39</v>
      </c>
      <c r="E23" s="26" t="n">
        <v>0.00268113425925926</v>
      </c>
      <c r="F23" s="40" t="s">
        <v>13</v>
      </c>
    </row>
    <row r="24" s="22" customFormat="true" ht="18" hidden="false" customHeight="true" outlineLevel="0" collapsed="false">
      <c r="A24" s="23" t="n">
        <f aca="false">IF(E24&gt;0,RANK(E24,($E$8:$E$41),1),0)</f>
        <v>17</v>
      </c>
      <c r="B24" s="37" t="n">
        <v>12</v>
      </c>
      <c r="C24" s="25" t="s">
        <v>53</v>
      </c>
      <c r="D24" s="25" t="s">
        <v>17</v>
      </c>
      <c r="E24" s="26" t="n">
        <v>0.002684375</v>
      </c>
      <c r="F24" s="38" t="s">
        <v>18</v>
      </c>
      <c r="G24" s="31"/>
    </row>
    <row r="25" customFormat="false" ht="18" hidden="false" customHeight="true" outlineLevel="0" collapsed="false">
      <c r="A25" s="23" t="n">
        <f aca="false">IF(E25&gt;0,RANK(E25,($E$8:$E$41),1),0)</f>
        <v>18</v>
      </c>
      <c r="B25" s="37" t="n">
        <v>44</v>
      </c>
      <c r="C25" s="25" t="s">
        <v>22</v>
      </c>
      <c r="D25" s="25" t="s">
        <v>23</v>
      </c>
      <c r="E25" s="26" t="n">
        <v>0.00268865740740741</v>
      </c>
      <c r="F25" s="40" t="s">
        <v>18</v>
      </c>
    </row>
    <row r="26" s="22" customFormat="true" ht="18" hidden="false" customHeight="true" outlineLevel="0" collapsed="false">
      <c r="A26" s="23" t="n">
        <f aca="false">IF(E26&gt;0,RANK(E26,($E$8:$E$41),1),0)</f>
        <v>19</v>
      </c>
      <c r="B26" s="24" t="n">
        <v>41</v>
      </c>
      <c r="C26" s="25" t="s">
        <v>54</v>
      </c>
      <c r="D26" s="25" t="s">
        <v>15</v>
      </c>
      <c r="E26" s="26" t="n">
        <v>0.00269166666666667</v>
      </c>
      <c r="F26" s="38" t="s">
        <v>10</v>
      </c>
      <c r="G26" s="31"/>
    </row>
    <row r="27" customFormat="false" ht="18" hidden="false" customHeight="true" outlineLevel="0" collapsed="false">
      <c r="A27" s="23" t="n">
        <f aca="false">IF(E27&gt;0,RANK(E27,($E$8:$E$41),1),0)</f>
        <v>20</v>
      </c>
      <c r="B27" s="37" t="n">
        <v>37</v>
      </c>
      <c r="C27" s="25" t="s">
        <v>55</v>
      </c>
      <c r="D27" s="25" t="s">
        <v>15</v>
      </c>
      <c r="E27" s="26" t="n">
        <v>0.00270034722222222</v>
      </c>
      <c r="F27" s="40" t="s">
        <v>10</v>
      </c>
    </row>
    <row r="28" s="22" customFormat="true" ht="18" hidden="false" customHeight="true" outlineLevel="0" collapsed="false">
      <c r="A28" s="23" t="n">
        <f aca="false">IF(E28&gt;0,RANK(E28,($E$8:$E$41),1),0)</f>
        <v>21</v>
      </c>
      <c r="B28" s="24" t="n">
        <v>49</v>
      </c>
      <c r="C28" s="25" t="s">
        <v>56</v>
      </c>
      <c r="D28" s="25" t="s">
        <v>50</v>
      </c>
      <c r="E28" s="26" t="n">
        <v>0.00270497685185185</v>
      </c>
      <c r="F28" s="38" t="s">
        <v>13</v>
      </c>
      <c r="G28" s="31"/>
    </row>
    <row r="29" customFormat="false" ht="18" hidden="false" customHeight="true" outlineLevel="0" collapsed="false">
      <c r="A29" s="23" t="n">
        <f aca="false">IF(E29&gt;0,RANK(E29,($E$8:$E$41),1),0)</f>
        <v>22</v>
      </c>
      <c r="B29" s="37" t="n">
        <v>14</v>
      </c>
      <c r="C29" s="25" t="s">
        <v>20</v>
      </c>
      <c r="D29" s="25" t="s">
        <v>21</v>
      </c>
      <c r="E29" s="26" t="n">
        <v>0.00270833333333333</v>
      </c>
      <c r="F29" s="40" t="s">
        <v>13</v>
      </c>
    </row>
    <row r="30" s="22" customFormat="true" ht="18" hidden="false" customHeight="true" outlineLevel="0" collapsed="false">
      <c r="A30" s="23" t="n">
        <f aca="false">IF(E30&gt;0,RANK(E30,($E$8:$E$41),1),0)</f>
        <v>23</v>
      </c>
      <c r="B30" s="37" t="n">
        <v>31</v>
      </c>
      <c r="C30" s="25" t="s">
        <v>25</v>
      </c>
      <c r="D30" s="25" t="s">
        <v>26</v>
      </c>
      <c r="E30" s="26" t="n">
        <v>0.00271805555555556</v>
      </c>
      <c r="F30" s="38" t="s">
        <v>18</v>
      </c>
      <c r="G30" s="31"/>
    </row>
    <row r="31" s="31" customFormat="true" ht="18" hidden="false" customHeight="true" outlineLevel="0" collapsed="false">
      <c r="A31" s="23" t="n">
        <f aca="false">IF(E31&gt;0,RANK(E31,($E$8:$E$41),1),0)</f>
        <v>24</v>
      </c>
      <c r="B31" s="24" t="n">
        <v>2</v>
      </c>
      <c r="C31" s="25" t="s">
        <v>57</v>
      </c>
      <c r="D31" s="25" t="s">
        <v>34</v>
      </c>
      <c r="E31" s="26" t="n">
        <v>0.00272291666666667</v>
      </c>
      <c r="F31" s="40" t="s">
        <v>18</v>
      </c>
    </row>
    <row r="32" s="31" customFormat="true" ht="18" hidden="false" customHeight="true" outlineLevel="0" collapsed="false">
      <c r="A32" s="23" t="n">
        <f aca="false">IF(E32&gt;0,RANK(E32,($E$8:$E$41),1),0)</f>
        <v>25</v>
      </c>
      <c r="B32" s="24" t="n">
        <v>40</v>
      </c>
      <c r="C32" s="25" t="s">
        <v>32</v>
      </c>
      <c r="D32" s="25" t="s">
        <v>15</v>
      </c>
      <c r="E32" s="26" t="n">
        <v>0.00273391203703704</v>
      </c>
      <c r="F32" s="38" t="s">
        <v>10</v>
      </c>
    </row>
    <row r="33" customFormat="false" ht="18" hidden="false" customHeight="true" outlineLevel="0" collapsed="false">
      <c r="A33" s="23" t="n">
        <f aca="false">IF(E33&gt;0,RANK(E33,($E$8:$E$41),1),0)</f>
        <v>26</v>
      </c>
      <c r="B33" s="24" t="n">
        <v>42</v>
      </c>
      <c r="C33" s="25" t="s">
        <v>35</v>
      </c>
      <c r="D33" s="25" t="s">
        <v>15</v>
      </c>
      <c r="E33" s="26" t="n">
        <v>0.00275694444444444</v>
      </c>
      <c r="F33" s="40" t="s">
        <v>10</v>
      </c>
    </row>
    <row r="34" customFormat="false" ht="18" hidden="false" customHeight="true" outlineLevel="0" collapsed="false">
      <c r="A34" s="23" t="n">
        <f aca="false">IF(E34&gt;0,RANK(E34,($E$8:$E$41),1),0)</f>
        <v>27</v>
      </c>
      <c r="B34" s="37" t="n">
        <v>48</v>
      </c>
      <c r="C34" s="25" t="s">
        <v>58</v>
      </c>
      <c r="D34" s="25" t="s">
        <v>59</v>
      </c>
      <c r="E34" s="26" t="n">
        <v>0.00278148148148148</v>
      </c>
      <c r="F34" s="38" t="s">
        <v>18</v>
      </c>
    </row>
    <row r="35" customFormat="false" ht="18" hidden="false" customHeight="true" outlineLevel="0" collapsed="false">
      <c r="A35" s="23" t="n">
        <f aca="false">IF(E35&gt;0,RANK(E35,($E$8:$E$41),1),0)</f>
        <v>28</v>
      </c>
      <c r="B35" s="24" t="n">
        <v>5</v>
      </c>
      <c r="C35" s="25" t="s">
        <v>28</v>
      </c>
      <c r="D35" s="25" t="s">
        <v>29</v>
      </c>
      <c r="E35" s="26" t="n">
        <v>0.0027869212962963</v>
      </c>
      <c r="F35" s="40" t="s">
        <v>10</v>
      </c>
    </row>
    <row r="36" customFormat="false" ht="18" hidden="false" customHeight="true" outlineLevel="0" collapsed="false">
      <c r="A36" s="23" t="n">
        <f aca="false">IF(E36&gt;0,RANK(E36,($E$8:$E$41),1),0)</f>
        <v>29</v>
      </c>
      <c r="B36" s="37" t="n">
        <v>52</v>
      </c>
      <c r="C36" s="25" t="s">
        <v>60</v>
      </c>
      <c r="D36" s="25" t="s">
        <v>50</v>
      </c>
      <c r="E36" s="26" t="n">
        <v>0.00278900462962963</v>
      </c>
      <c r="F36" s="38" t="s">
        <v>13</v>
      </c>
    </row>
    <row r="37" customFormat="false" ht="18" hidden="false" customHeight="true" outlineLevel="0" collapsed="false">
      <c r="A37" s="23" t="n">
        <f aca="false">IF(E37&gt;0,RANK(E37,($E$8:$E$41),1),0)</f>
        <v>30</v>
      </c>
      <c r="B37" s="37" t="n">
        <v>46</v>
      </c>
      <c r="C37" s="25" t="s">
        <v>61</v>
      </c>
      <c r="D37" s="25" t="s">
        <v>59</v>
      </c>
      <c r="E37" s="26" t="n">
        <v>0.00282569444444444</v>
      </c>
      <c r="F37" s="40" t="s">
        <v>18</v>
      </c>
    </row>
    <row r="38" customFormat="false" ht="18" hidden="false" customHeight="true" outlineLevel="0" collapsed="false">
      <c r="A38" s="23" t="n">
        <f aca="false">IF(E38&gt;0,RANK(E38,($E$8:$E$41),1),0)</f>
        <v>31</v>
      </c>
      <c r="B38" s="37" t="n">
        <v>3</v>
      </c>
      <c r="C38" s="25" t="s">
        <v>33</v>
      </c>
      <c r="D38" s="25" t="s">
        <v>34</v>
      </c>
      <c r="E38" s="26" t="n">
        <v>0.0028369212962963</v>
      </c>
      <c r="F38" s="38" t="s">
        <v>18</v>
      </c>
    </row>
    <row r="39" customFormat="false" ht="18" hidden="false" customHeight="true" outlineLevel="0" collapsed="false">
      <c r="A39" s="23" t="n">
        <f aca="false">IF(E39&gt;0,RANK(E39,($E$8:$E$41),1),0)</f>
        <v>32</v>
      </c>
      <c r="B39" s="24" t="n">
        <v>47</v>
      </c>
      <c r="C39" s="25" t="s">
        <v>62</v>
      </c>
      <c r="D39" s="25" t="s">
        <v>59</v>
      </c>
      <c r="E39" s="26" t="n">
        <v>0.00285763888888889</v>
      </c>
      <c r="F39" s="40" t="s">
        <v>18</v>
      </c>
    </row>
    <row r="40" customFormat="false" ht="18" hidden="false" customHeight="true" outlineLevel="0" collapsed="false">
      <c r="A40" s="23" t="n">
        <f aca="false">IF(E40&gt;0,RANK(E40,($E$8:$E$41),1),0)</f>
        <v>33</v>
      </c>
      <c r="B40" s="37" t="n">
        <v>53</v>
      </c>
      <c r="C40" s="25" t="s">
        <v>63</v>
      </c>
      <c r="D40" s="25" t="s">
        <v>50</v>
      </c>
      <c r="E40" s="26" t="n">
        <v>0.00291215277777778</v>
      </c>
      <c r="F40" s="38" t="s">
        <v>13</v>
      </c>
    </row>
    <row r="41" customFormat="false" ht="18" hidden="false" customHeight="true" outlineLevel="0" collapsed="false">
      <c r="A41" s="42" t="n">
        <f aca="false">IF(E41&gt;0,RANK(E41,($E$8:$E$41),1),0)</f>
        <v>34</v>
      </c>
      <c r="B41" s="43" t="n">
        <v>55</v>
      </c>
      <c r="C41" s="28" t="s">
        <v>64</v>
      </c>
      <c r="D41" s="28" t="s">
        <v>65</v>
      </c>
      <c r="E41" s="29" t="n">
        <v>0.00293009259259259</v>
      </c>
      <c r="F41" s="40" t="s">
        <v>13</v>
      </c>
    </row>
    <row r="42" customFormat="false" ht="14.25" hidden="false" customHeight="false" outlineLevel="0" collapsed="false">
      <c r="A42" s="44" t="s">
        <v>36</v>
      </c>
      <c r="B42" s="44"/>
      <c r="C42" s="44"/>
      <c r="D42" s="45"/>
    </row>
    <row r="43" customFormat="false" ht="14.25" hidden="false" customHeight="false" outlineLevel="0" collapsed="false">
      <c r="A43" s="45"/>
      <c r="B43" s="46"/>
      <c r="C43" s="45"/>
      <c r="D43" s="45"/>
    </row>
    <row r="44" customFormat="false" ht="14.25" hidden="false" customHeight="false" outlineLevel="0" collapsed="false">
      <c r="A44" s="45"/>
      <c r="B44" s="46"/>
      <c r="C44" s="45"/>
      <c r="D44" s="45"/>
    </row>
    <row r="45" customFormat="false" ht="14.25" hidden="false" customHeight="false" outlineLevel="0" collapsed="false">
      <c r="A45" s="45"/>
      <c r="B45" s="46"/>
      <c r="C45" s="45"/>
      <c r="D45" s="45"/>
    </row>
    <row r="46" customFormat="false" ht="14.25" hidden="false" customHeight="false" outlineLevel="0" collapsed="false">
      <c r="A46" s="45"/>
      <c r="B46" s="46"/>
      <c r="C46" s="45"/>
      <c r="D46" s="45"/>
    </row>
    <row r="47" customFormat="false" ht="14.25" hidden="false" customHeight="false" outlineLevel="0" collapsed="false">
      <c r="A47" s="45"/>
      <c r="B47" s="46"/>
      <c r="C47" s="45"/>
      <c r="D47" s="45"/>
    </row>
    <row r="48" customFormat="false" ht="14.25" hidden="false" customHeight="false" outlineLevel="0" collapsed="false">
      <c r="A48" s="45"/>
      <c r="B48" s="46"/>
      <c r="C48" s="45"/>
      <c r="D48" s="45"/>
    </row>
    <row r="49" customFormat="false" ht="14.25" hidden="false" customHeight="false" outlineLevel="0" collapsed="false">
      <c r="A49" s="45"/>
      <c r="B49" s="46"/>
      <c r="C49" s="45"/>
      <c r="D49" s="45"/>
    </row>
    <row r="50" customFormat="false" ht="14.25" hidden="false" customHeight="false" outlineLevel="0" collapsed="false">
      <c r="A50" s="45"/>
      <c r="B50" s="47"/>
      <c r="C50" s="45"/>
      <c r="D50" s="45"/>
    </row>
    <row r="51" customFormat="false" ht="12.75" hidden="false" customHeight="false" outlineLevel="0" collapsed="false">
      <c r="A51" s="44"/>
      <c r="B51" s="44"/>
      <c r="C51" s="44"/>
    </row>
  </sheetData>
  <mergeCells count="6">
    <mergeCell ref="C2:D2"/>
    <mergeCell ref="E2:F2"/>
    <mergeCell ref="A5:B5"/>
    <mergeCell ref="C5:D5"/>
    <mergeCell ref="A42:C42"/>
    <mergeCell ref="A51:C5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34.28"/>
    <col collapsed="false" customWidth="true" hidden="false" outlineLevel="0" max="4" min="4" style="0" width="24.99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4.7"/>
  </cols>
  <sheetData>
    <row r="1" customFormat="false" ht="12" hidden="false" customHeight="true" outlineLevel="0" collapsed="false"/>
    <row r="2" customFormat="false" ht="12" hidden="false" customHeight="true" outlineLevel="0" collapsed="false">
      <c r="G2" s="3"/>
    </row>
    <row r="3" customFormat="false" ht="18" hidden="false" customHeight="true" outlineLevel="0" collapsed="false">
      <c r="C3" s="1" t="s">
        <v>0</v>
      </c>
      <c r="D3" s="1"/>
      <c r="E3" s="2" t="n">
        <f aca="true">TODAY()</f>
        <v>46232</v>
      </c>
      <c r="F3" s="2"/>
    </row>
    <row r="4" customFormat="false" ht="11.45" hidden="false" customHeight="true" outlineLevel="0" collapsed="false">
      <c r="A4" s="6"/>
      <c r="B4" s="6"/>
      <c r="C4" s="6"/>
      <c r="D4" s="6"/>
      <c r="E4" s="7"/>
    </row>
    <row r="5" customFormat="false" ht="18" hidden="false" customHeight="true" outlineLevel="0" collapsed="false">
      <c r="A5" s="48" t="s">
        <v>1</v>
      </c>
      <c r="B5" s="48"/>
      <c r="C5" s="10" t="s">
        <v>66</v>
      </c>
      <c r="D5" s="10"/>
      <c r="E5" s="7"/>
      <c r="G5" s="11"/>
      <c r="H5" s="12"/>
    </row>
    <row r="6" customFormat="false" ht="18" hidden="false" customHeight="true" outlineLevel="0" collapsed="false">
      <c r="A6" s="7"/>
      <c r="B6" s="7"/>
      <c r="C6" s="7"/>
      <c r="D6" s="7"/>
      <c r="E6" s="7"/>
    </row>
    <row r="7" customFormat="false" ht="18" hidden="false" customHeight="true" outlineLevel="0" collapsed="false">
      <c r="A7" s="13" t="s">
        <v>3</v>
      </c>
      <c r="B7" s="14" t="s">
        <v>67</v>
      </c>
      <c r="C7" s="14" t="s">
        <v>5</v>
      </c>
      <c r="D7" s="14" t="s">
        <v>68</v>
      </c>
      <c r="E7" s="15" t="s">
        <v>7</v>
      </c>
      <c r="F7" s="49"/>
    </row>
    <row r="8" customFormat="false" ht="60" hidden="false" customHeight="true" outlineLevel="0" collapsed="false">
      <c r="A8" s="50" t="n">
        <f aca="false">IF(E8&gt;0,RANK(E8,($E$8:$E$12),1),0)</f>
        <v>1</v>
      </c>
      <c r="B8" s="51" t="n">
        <v>112</v>
      </c>
      <c r="C8" s="52" t="s">
        <v>17</v>
      </c>
      <c r="D8" s="53" t="s">
        <v>69</v>
      </c>
      <c r="E8" s="54" t="n">
        <v>0.000686689814814815</v>
      </c>
      <c r="F8" s="55"/>
    </row>
    <row r="9" customFormat="false" ht="60" hidden="false" customHeight="true" outlineLevel="0" collapsed="false">
      <c r="A9" s="50" t="n">
        <f aca="false">IF(E9&gt;0,RANK(E9,($E$8:$E$12),1),0)</f>
        <v>2</v>
      </c>
      <c r="B9" s="56" t="n">
        <v>115</v>
      </c>
      <c r="C9" s="57" t="s">
        <v>70</v>
      </c>
      <c r="D9" s="58" t="s">
        <v>71</v>
      </c>
      <c r="E9" s="54" t="n">
        <v>0.000701388888888889</v>
      </c>
      <c r="F9" s="59"/>
    </row>
    <row r="10" customFormat="false" ht="60" hidden="false" customHeight="true" outlineLevel="0" collapsed="false">
      <c r="A10" s="50" t="n">
        <f aca="false">IF(E10&gt;0,RANK(E10,($E$8:$E$12),1),0)</f>
        <v>3</v>
      </c>
      <c r="B10" s="56" t="n">
        <v>116</v>
      </c>
      <c r="C10" s="58" t="s">
        <v>72</v>
      </c>
      <c r="D10" s="58" t="s">
        <v>73</v>
      </c>
      <c r="E10" s="54" t="n">
        <v>0.000720949074074074</v>
      </c>
      <c r="F10" s="59"/>
    </row>
    <row r="11" customFormat="false" ht="60" hidden="false" customHeight="true" outlineLevel="0" collapsed="false">
      <c r="A11" s="50" t="n">
        <f aca="false">IF(E11&gt;0,RANK(E11,($E$8:$E$12),1),0)</f>
        <v>4</v>
      </c>
      <c r="B11" s="56" t="n">
        <v>114</v>
      </c>
      <c r="C11" s="57" t="s">
        <v>59</v>
      </c>
      <c r="D11" s="58" t="s">
        <v>74</v>
      </c>
      <c r="E11" s="54" t="n">
        <v>0.000724189814814815</v>
      </c>
      <c r="F11" s="59"/>
    </row>
    <row r="12" customFormat="false" ht="60" hidden="false" customHeight="true" outlineLevel="0" collapsed="false">
      <c r="A12" s="60" t="n">
        <f aca="false">IF(E12&gt;0,RANK(E12,($E$8:$E$12),1),0)</f>
        <v>5</v>
      </c>
      <c r="B12" s="61" t="n">
        <v>113</v>
      </c>
      <c r="C12" s="62" t="s">
        <v>75</v>
      </c>
      <c r="D12" s="63" t="s">
        <v>76</v>
      </c>
      <c r="E12" s="64" t="n">
        <v>0.000725578703703704</v>
      </c>
      <c r="F12" s="59"/>
    </row>
    <row r="13" customFormat="false" ht="18" hidden="false" customHeight="true" outlineLevel="0" collapsed="false">
      <c r="A13" s="44" t="s">
        <v>36</v>
      </c>
      <c r="B13" s="44"/>
      <c r="C13" s="44"/>
    </row>
    <row r="14" customFormat="false" ht="18" hidden="false" customHeight="true" outlineLevel="0" collapsed="false"/>
  </sheetData>
  <mergeCells count="5">
    <mergeCell ref="C3:D3"/>
    <mergeCell ref="E3:F3"/>
    <mergeCell ref="A5:B5"/>
    <mergeCell ref="C5:D5"/>
    <mergeCell ref="A13:C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11" activePane="bottomLeft" state="frozen"/>
      <selection pane="topLeft" activeCell="A1" activeCellId="0" sqref="A1"/>
      <selection pane="bottom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7"/>
    <col collapsed="false" customWidth="true" hidden="false" outlineLevel="0" max="4" min="4" style="0" width="20.7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2.56"/>
  </cols>
  <sheetData>
    <row r="1" customFormat="false" ht="12" hidden="false" customHeight="true" outlineLevel="0" collapsed="false"/>
    <row r="2" customFormat="false" ht="12" hidden="false" customHeight="true" outlineLevel="0" collapsed="false">
      <c r="G2" s="3"/>
    </row>
    <row r="3" customFormat="false" ht="18" hidden="false" customHeight="true" outlineLevel="0" collapsed="false">
      <c r="C3" s="1" t="s">
        <v>0</v>
      </c>
      <c r="D3" s="1"/>
      <c r="E3" s="2" t="n">
        <f aca="true">TODAY()</f>
        <v>46232</v>
      </c>
      <c r="F3" s="2"/>
    </row>
    <row r="4" customFormat="false" ht="11.45" hidden="false" customHeight="true" outlineLevel="0" collapsed="false">
      <c r="A4" s="6"/>
      <c r="B4" s="6"/>
      <c r="C4" s="6"/>
      <c r="D4" s="6"/>
      <c r="E4" s="7"/>
    </row>
    <row r="5" customFormat="false" ht="18" hidden="false" customHeight="true" outlineLevel="0" collapsed="false">
      <c r="A5" s="48" t="s">
        <v>1</v>
      </c>
      <c r="B5" s="48"/>
      <c r="C5" s="10" t="s">
        <v>77</v>
      </c>
      <c r="D5" s="10"/>
      <c r="E5" s="7"/>
      <c r="G5" s="11"/>
      <c r="H5" s="12"/>
    </row>
    <row r="6" customFormat="false" ht="18" hidden="false" customHeight="true" outlineLevel="0" collapsed="false">
      <c r="A6" s="7"/>
      <c r="B6" s="7"/>
      <c r="C6" s="7"/>
      <c r="D6" s="7"/>
      <c r="E6" s="7"/>
    </row>
    <row r="7" customFormat="false" ht="18" hidden="false" customHeight="true" outlineLevel="0" collapsed="false">
      <c r="A7" s="13" t="s">
        <v>3</v>
      </c>
      <c r="B7" s="14" t="s">
        <v>67</v>
      </c>
      <c r="C7" s="14" t="s">
        <v>5</v>
      </c>
      <c r="D7" s="14" t="s">
        <v>68</v>
      </c>
      <c r="E7" s="15" t="s">
        <v>7</v>
      </c>
      <c r="F7" s="49"/>
    </row>
    <row r="8" customFormat="false" ht="55.9" hidden="false" customHeight="true" outlineLevel="0" collapsed="false">
      <c r="A8" s="65" t="n">
        <f aca="false">IF(E8&gt;0,RANK(E8,($E$8:$E$13),1),0)</f>
        <v>1</v>
      </c>
      <c r="B8" s="66" t="n">
        <v>131</v>
      </c>
      <c r="C8" s="67" t="s">
        <v>39</v>
      </c>
      <c r="D8" s="68" t="s">
        <v>78</v>
      </c>
      <c r="E8" s="69" t="n">
        <v>0.00239872685185185</v>
      </c>
      <c r="F8" s="70"/>
    </row>
    <row r="9" customFormat="false" ht="55.9" hidden="false" customHeight="true" outlineLevel="0" collapsed="false">
      <c r="A9" s="50" t="n">
        <f aca="false">IF(E9&gt;0,RANK(E9,($E$8:$E$13),1),0)</f>
        <v>2</v>
      </c>
      <c r="B9" s="51" t="n">
        <v>134</v>
      </c>
      <c r="C9" s="52" t="s">
        <v>10</v>
      </c>
      <c r="D9" s="71" t="s">
        <v>79</v>
      </c>
      <c r="E9" s="72" t="n">
        <v>0.00241018518518519</v>
      </c>
      <c r="F9" s="73"/>
    </row>
    <row r="10" customFormat="false" ht="55.9" hidden="false" customHeight="true" outlineLevel="0" collapsed="false">
      <c r="A10" s="50" t="n">
        <f aca="false">IF(E10&gt;0,RANK(E10,($E$8:$E$13),1),0)</f>
        <v>3</v>
      </c>
      <c r="B10" s="56" t="n">
        <v>136</v>
      </c>
      <c r="C10" s="57" t="s">
        <v>80</v>
      </c>
      <c r="D10" s="74" t="s">
        <v>81</v>
      </c>
      <c r="E10" s="75" t="n">
        <v>0.00241134259259259</v>
      </c>
      <c r="F10" s="73"/>
    </row>
    <row r="11" customFormat="false" ht="55.9" hidden="false" customHeight="true" outlineLevel="0" collapsed="false">
      <c r="A11" s="50" t="n">
        <f aca="false">IF(E11&gt;0,RANK(E11,($E$8:$E$13),1),0)</f>
        <v>4</v>
      </c>
      <c r="B11" s="56" t="n">
        <v>133</v>
      </c>
      <c r="C11" s="58" t="s">
        <v>82</v>
      </c>
      <c r="D11" s="74" t="s">
        <v>83</v>
      </c>
      <c r="E11" s="75" t="n">
        <v>0.00242060185185185</v>
      </c>
      <c r="F11" s="73"/>
    </row>
    <row r="12" customFormat="false" ht="55.9" hidden="false" customHeight="true" outlineLevel="0" collapsed="false">
      <c r="A12" s="50" t="n">
        <f aca="false">IF(E12&gt;0,RANK(E12,($E$8:$E$13),1),0)</f>
        <v>5</v>
      </c>
      <c r="B12" s="56" t="n">
        <v>132</v>
      </c>
      <c r="C12" s="58" t="s">
        <v>34</v>
      </c>
      <c r="D12" s="74" t="s">
        <v>84</v>
      </c>
      <c r="E12" s="75" t="n">
        <v>0.00246469907407407</v>
      </c>
      <c r="F12" s="73"/>
    </row>
    <row r="13" customFormat="false" ht="55.9" hidden="false" customHeight="true" outlineLevel="0" collapsed="false">
      <c r="A13" s="60" t="n">
        <f aca="false">IF(E13&gt;0,RANK(E13,($E$8:$E$13),1),0)</f>
        <v>6</v>
      </c>
      <c r="B13" s="61" t="n">
        <v>135</v>
      </c>
      <c r="C13" s="62" t="s">
        <v>15</v>
      </c>
      <c r="D13" s="76" t="s">
        <v>85</v>
      </c>
      <c r="E13" s="77" t="n">
        <v>0.00259189814814815</v>
      </c>
      <c r="F13" s="73"/>
    </row>
    <row r="14" customFormat="false" ht="18" hidden="false" customHeight="true" outlineLevel="0" collapsed="false">
      <c r="A14" s="44" t="s">
        <v>36</v>
      </c>
      <c r="B14" s="44"/>
      <c r="C14" s="44"/>
      <c r="F14" s="31"/>
    </row>
    <row r="15" customFormat="false" ht="18" hidden="false" customHeight="true" outlineLevel="0" collapsed="false"/>
  </sheetData>
  <mergeCells count="5">
    <mergeCell ref="C3:D3"/>
    <mergeCell ref="E3:F3"/>
    <mergeCell ref="A5:B5"/>
    <mergeCell ref="C5:D5"/>
    <mergeCell ref="A14:C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22" activeCellId="0" sqref="D22: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25.85"/>
    <col collapsed="false" customWidth="true" hidden="false" outlineLevel="0" max="4" min="4" style="0" width="21.56"/>
    <col collapsed="false" customWidth="true" hidden="true" outlineLevel="0" max="5" min="5" style="0" width="6.7"/>
    <col collapsed="false" customWidth="true" hidden="false" outlineLevel="0" max="6" min="6" style="0" width="9.14"/>
    <col collapsed="false" customWidth="true" hidden="false" outlineLevel="0" max="7" min="7" style="0" width="4.14"/>
    <col collapsed="false" customWidth="true" hidden="false" outlineLevel="0" max="8" min="8" style="0" width="18.7"/>
  </cols>
  <sheetData>
    <row r="3" customFormat="false" ht="18" hidden="false" customHeight="true" outlineLevel="0" collapsed="false">
      <c r="B3" s="78" t="s">
        <v>0</v>
      </c>
      <c r="C3" s="78"/>
      <c r="D3" s="78"/>
      <c r="E3" s="33"/>
      <c r="F3" s="2" t="n">
        <f aca="true">TODAY()</f>
        <v>46232</v>
      </c>
      <c r="G3" s="2"/>
    </row>
    <row r="4" customFormat="false" ht="18" hidden="false" customHeight="true" outlineLevel="0" collapsed="false">
      <c r="A4" s="6"/>
      <c r="B4" s="6"/>
      <c r="C4" s="6"/>
      <c r="D4" s="6"/>
      <c r="E4" s="7"/>
      <c r="H4" s="79"/>
    </row>
    <row r="5" customFormat="false" ht="18" hidden="false" customHeight="true" outlineLevel="0" collapsed="false">
      <c r="A5" s="9" t="s">
        <v>1</v>
      </c>
      <c r="B5" s="9"/>
      <c r="C5" s="80" t="s">
        <v>86</v>
      </c>
      <c r="D5" s="6"/>
      <c r="E5" s="7"/>
      <c r="H5" s="81"/>
      <c r="I5" s="12"/>
    </row>
    <row r="6" customFormat="false" ht="18" hidden="false" customHeight="true" outlineLevel="0" collapsed="false">
      <c r="A6" s="6"/>
      <c r="B6" s="6"/>
      <c r="C6" s="6"/>
      <c r="D6" s="6"/>
      <c r="E6" s="7"/>
    </row>
    <row r="7" customFormat="false" ht="18" hidden="false" customHeight="true" outlineLevel="0" collapsed="false">
      <c r="A7" s="13" t="s">
        <v>3</v>
      </c>
      <c r="B7" s="14" t="s">
        <v>67</v>
      </c>
      <c r="C7" s="14" t="s">
        <v>5</v>
      </c>
      <c r="D7" s="15" t="s">
        <v>6</v>
      </c>
      <c r="E7" s="82" t="s">
        <v>3</v>
      </c>
      <c r="F7" s="14" t="s">
        <v>87</v>
      </c>
      <c r="G7" s="15"/>
    </row>
    <row r="8" customFormat="false" ht="15" hidden="false" customHeight="true" outlineLevel="0" collapsed="false">
      <c r="A8" s="83" t="n">
        <f aca="false">IF(E8&gt;0,RANK(E8,($E$8:$E$22),0),0)</f>
        <v>1</v>
      </c>
      <c r="B8" s="84" t="n">
        <v>25</v>
      </c>
      <c r="C8" s="85" t="s">
        <v>11</v>
      </c>
      <c r="D8" s="86" t="s">
        <v>12</v>
      </c>
      <c r="E8" s="87" t="n">
        <v>950</v>
      </c>
      <c r="F8" s="84" t="n">
        <v>50</v>
      </c>
      <c r="G8" s="88"/>
      <c r="H8" s="89" t="s">
        <v>13</v>
      </c>
    </row>
    <row r="9" s="95" customFormat="true" ht="15" hidden="false" customHeight="true" outlineLevel="0" collapsed="false">
      <c r="A9" s="90" t="n">
        <f aca="false">IF(E9&gt;0,RANK(E9,($E$8:$E$22),0),0)</f>
        <v>2</v>
      </c>
      <c r="B9" s="91" t="n">
        <v>28</v>
      </c>
      <c r="C9" s="92" t="s">
        <v>38</v>
      </c>
      <c r="D9" s="92" t="s">
        <v>39</v>
      </c>
      <c r="E9" s="93" t="n">
        <v>945</v>
      </c>
      <c r="F9" s="94" t="n">
        <v>45</v>
      </c>
      <c r="G9" s="93"/>
      <c r="H9" s="89" t="s">
        <v>18</v>
      </c>
    </row>
    <row r="10" s="95" customFormat="true" ht="15" hidden="false" customHeight="true" outlineLevel="0" collapsed="false">
      <c r="A10" s="90" t="n">
        <f aca="false">IF(E10&gt;0,RANK(E10,($E$8:$E$22),0),0)</f>
        <v>3</v>
      </c>
      <c r="B10" s="96" t="n">
        <v>51</v>
      </c>
      <c r="C10" s="97" t="s">
        <v>49</v>
      </c>
      <c r="D10" s="97" t="s">
        <v>50</v>
      </c>
      <c r="E10" s="98" t="n">
        <v>935</v>
      </c>
      <c r="F10" s="99" t="n">
        <v>35</v>
      </c>
      <c r="G10" s="98"/>
      <c r="H10" s="89" t="s">
        <v>13</v>
      </c>
    </row>
    <row r="11" s="95" customFormat="true" ht="15" hidden="false" customHeight="true" outlineLevel="0" collapsed="false">
      <c r="A11" s="90" t="n">
        <f aca="false">IF(E11&gt;0,RANK(E11,($E$8:$E$22),0),0)</f>
        <v>4</v>
      </c>
      <c r="B11" s="96" t="n">
        <v>33</v>
      </c>
      <c r="C11" s="97" t="s">
        <v>46</v>
      </c>
      <c r="D11" s="97" t="s">
        <v>47</v>
      </c>
      <c r="E11" s="98" t="n">
        <v>933</v>
      </c>
      <c r="F11" s="99" t="n">
        <v>33</v>
      </c>
      <c r="G11" s="98"/>
      <c r="H11" s="89" t="s">
        <v>18</v>
      </c>
    </row>
    <row r="12" s="95" customFormat="true" ht="15" hidden="false" customHeight="true" outlineLevel="0" collapsed="false">
      <c r="A12" s="90" t="n">
        <f aca="false">IF(E12&gt;0,RANK(E12,($E$8:$E$22),0),0)</f>
        <v>5</v>
      </c>
      <c r="B12" s="96" t="n">
        <v>43</v>
      </c>
      <c r="C12" s="97" t="s">
        <v>19</v>
      </c>
      <c r="D12" s="97" t="s">
        <v>15</v>
      </c>
      <c r="E12" s="98" t="n">
        <v>925</v>
      </c>
      <c r="F12" s="99" t="n">
        <v>25</v>
      </c>
      <c r="G12" s="98"/>
      <c r="H12" s="89" t="s">
        <v>10</v>
      </c>
    </row>
    <row r="13" s="95" customFormat="true" ht="15" hidden="false" customHeight="true" outlineLevel="0" collapsed="false">
      <c r="A13" s="90" t="n">
        <f aca="false">IF(E13&gt;0,RANK(E13,($E$8:$E$22),0),0)</f>
        <v>6</v>
      </c>
      <c r="B13" s="96" t="n">
        <v>12</v>
      </c>
      <c r="C13" s="97" t="s">
        <v>53</v>
      </c>
      <c r="D13" s="97" t="s">
        <v>17</v>
      </c>
      <c r="E13" s="98" t="n">
        <v>911</v>
      </c>
      <c r="F13" s="99" t="n">
        <v>11</v>
      </c>
      <c r="G13" s="98"/>
      <c r="H13" s="89" t="s">
        <v>18</v>
      </c>
    </row>
    <row r="14" s="95" customFormat="true" ht="15" hidden="false" customHeight="true" outlineLevel="0" collapsed="false">
      <c r="A14" s="90" t="n">
        <f aca="false">IF(E14&gt;0,RANK(E14,($E$8:$E$22),0),0)</f>
        <v>7</v>
      </c>
      <c r="B14" s="96" t="n">
        <v>49</v>
      </c>
      <c r="C14" s="97" t="s">
        <v>56</v>
      </c>
      <c r="D14" s="97" t="s">
        <v>50</v>
      </c>
      <c r="E14" s="98" t="n">
        <v>910</v>
      </c>
      <c r="F14" s="99" t="n">
        <v>10</v>
      </c>
      <c r="G14" s="98"/>
      <c r="H14" s="89" t="s">
        <v>13</v>
      </c>
    </row>
    <row r="15" s="95" customFormat="true" ht="15" hidden="false" customHeight="true" outlineLevel="0" collapsed="false">
      <c r="A15" s="90" t="n">
        <f aca="false">IF(E15&gt;0,RANK(E15,($E$8:$E$22),0),0)</f>
        <v>8</v>
      </c>
      <c r="B15" s="24" t="n">
        <v>37</v>
      </c>
      <c r="C15" s="25" t="s">
        <v>55</v>
      </c>
      <c r="D15" s="25" t="s">
        <v>15</v>
      </c>
      <c r="E15" s="100" t="n">
        <v>907</v>
      </c>
      <c r="F15" s="101" t="n">
        <v>7</v>
      </c>
      <c r="G15" s="100"/>
      <c r="H15" s="89" t="s">
        <v>10</v>
      </c>
    </row>
    <row r="16" s="95" customFormat="true" ht="15" hidden="false" customHeight="true" outlineLevel="0" collapsed="false">
      <c r="A16" s="90" t="n">
        <f aca="false">IF(E16&gt;0,RANK(E16,($E$8:$E$22),0),0)</f>
        <v>9</v>
      </c>
      <c r="B16" s="96" t="n">
        <v>29</v>
      </c>
      <c r="C16" s="97" t="s">
        <v>41</v>
      </c>
      <c r="D16" s="97" t="s">
        <v>39</v>
      </c>
      <c r="E16" s="98" t="n">
        <v>905</v>
      </c>
      <c r="F16" s="99" t="n">
        <v>5</v>
      </c>
      <c r="G16" s="98"/>
      <c r="H16" s="89" t="s">
        <v>18</v>
      </c>
    </row>
    <row r="17" s="95" customFormat="true" ht="15" hidden="false" customHeight="true" outlineLevel="0" collapsed="false">
      <c r="A17" s="90" t="n">
        <f aca="false">IF(E17&gt;0,RANK(E17,($E$8:$E$22),0),0)</f>
        <v>10</v>
      </c>
      <c r="B17" s="96" t="n">
        <v>15</v>
      </c>
      <c r="C17" s="97" t="s">
        <v>45</v>
      </c>
      <c r="D17" s="97" t="s">
        <v>21</v>
      </c>
      <c r="E17" s="98" t="n">
        <v>904</v>
      </c>
      <c r="F17" s="99" t="n">
        <v>4</v>
      </c>
      <c r="G17" s="98"/>
      <c r="H17" s="89" t="s">
        <v>13</v>
      </c>
    </row>
    <row r="18" s="95" customFormat="true" ht="15" hidden="false" customHeight="true" outlineLevel="0" collapsed="false">
      <c r="A18" s="90" t="n">
        <v>11</v>
      </c>
      <c r="B18" s="96" t="n">
        <v>39</v>
      </c>
      <c r="C18" s="97" t="s">
        <v>14</v>
      </c>
      <c r="D18" s="97" t="s">
        <v>15</v>
      </c>
      <c r="E18" s="98" t="n">
        <v>904</v>
      </c>
      <c r="F18" s="99" t="n">
        <v>4</v>
      </c>
      <c r="G18" s="98"/>
      <c r="H18" s="89" t="s">
        <v>10</v>
      </c>
    </row>
    <row r="19" s="95" customFormat="true" ht="15" hidden="false" customHeight="true" outlineLevel="0" collapsed="false">
      <c r="A19" s="90" t="n">
        <f aca="false">IF(E19&gt;0,RANK(E19,($E$8:$E$22),0),0)</f>
        <v>12</v>
      </c>
      <c r="B19" s="96" t="n">
        <v>16</v>
      </c>
      <c r="C19" s="97" t="s">
        <v>40</v>
      </c>
      <c r="D19" s="97" t="s">
        <v>21</v>
      </c>
      <c r="E19" s="98" t="n">
        <v>903</v>
      </c>
      <c r="F19" s="99" t="n">
        <v>3</v>
      </c>
      <c r="G19" s="98"/>
      <c r="H19" s="89" t="s">
        <v>13</v>
      </c>
    </row>
    <row r="20" s="95" customFormat="true" ht="15" hidden="false" customHeight="true" outlineLevel="0" collapsed="false">
      <c r="A20" s="90" t="n">
        <v>13</v>
      </c>
      <c r="B20" s="96" t="n">
        <v>17</v>
      </c>
      <c r="C20" s="97" t="s">
        <v>42</v>
      </c>
      <c r="D20" s="97" t="s">
        <v>21</v>
      </c>
      <c r="E20" s="98" t="n">
        <v>903</v>
      </c>
      <c r="F20" s="99" t="n">
        <v>3</v>
      </c>
      <c r="G20" s="98"/>
      <c r="H20" s="89" t="s">
        <v>13</v>
      </c>
    </row>
    <row r="21" s="95" customFormat="true" ht="15" hidden="false" customHeight="true" outlineLevel="0" collapsed="false">
      <c r="A21" s="90" t="n">
        <f aca="false">IF(E21&gt;0,RANK(E21,($E$8:$E$22),0),0)</f>
        <v>14</v>
      </c>
      <c r="B21" s="96" t="n">
        <v>2</v>
      </c>
      <c r="C21" s="97" t="s">
        <v>57</v>
      </c>
      <c r="D21" s="97" t="s">
        <v>34</v>
      </c>
      <c r="E21" s="98" t="n">
        <v>902</v>
      </c>
      <c r="F21" s="99" t="n">
        <v>2</v>
      </c>
      <c r="G21" s="98"/>
      <c r="H21" s="89" t="s">
        <v>18</v>
      </c>
    </row>
    <row r="22" s="95" customFormat="true" ht="15" hidden="false" customHeight="true" outlineLevel="0" collapsed="false">
      <c r="A22" s="90" t="n">
        <f aca="false">IF(E22&gt;0,RANK(E22,($E$8:$E$22),0),0)</f>
        <v>15</v>
      </c>
      <c r="B22" s="96" t="n">
        <v>19</v>
      </c>
      <c r="C22" s="97" t="s">
        <v>27</v>
      </c>
      <c r="D22" s="102" t="s">
        <v>21</v>
      </c>
      <c r="E22" s="103" t="n">
        <v>901</v>
      </c>
      <c r="F22" s="104" t="n">
        <v>1</v>
      </c>
      <c r="G22" s="103"/>
      <c r="H22" s="89" t="s">
        <v>13</v>
      </c>
    </row>
    <row r="23" s="95" customFormat="true" ht="15" hidden="false" customHeight="true" outlineLevel="0" collapsed="false">
      <c r="A23" s="30" t="s">
        <v>36</v>
      </c>
      <c r="B23" s="30"/>
      <c r="C23" s="30"/>
      <c r="D23" s="0"/>
      <c r="E23" s="0"/>
      <c r="F23" s="0"/>
      <c r="G23" s="0"/>
    </row>
    <row r="24" s="95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</row>
    <row r="25" s="95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</row>
    <row r="26" s="95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</row>
    <row r="27" s="95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</row>
    <row r="28" s="95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</row>
    <row r="29" s="95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</row>
    <row r="30" s="95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</row>
    <row r="31" s="95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</row>
    <row r="32" s="95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</row>
  </sheetData>
  <mergeCells count="4">
    <mergeCell ref="B3:D3"/>
    <mergeCell ref="F3:G3"/>
    <mergeCell ref="A5:B5"/>
    <mergeCell ref="A23:C2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6.28"/>
    <col collapsed="false" customWidth="true" hidden="false" outlineLevel="0" max="4" min="4" style="0" width="21.28"/>
    <col collapsed="false" customWidth="true" hidden="false" outlineLevel="0" max="5" min="5" style="0" width="10.71"/>
    <col collapsed="false" customWidth="true" hidden="false" outlineLevel="0" max="7" min="7" style="0" width="13.28"/>
  </cols>
  <sheetData>
    <row r="2" customFormat="false" ht="18" hidden="false" customHeight="false" outlineLevel="0" collapsed="false">
      <c r="C2" s="1" t="s">
        <v>0</v>
      </c>
      <c r="D2" s="1"/>
      <c r="E2" s="2" t="n">
        <f aca="true">TODAY()</f>
        <v>46232</v>
      </c>
      <c r="F2" s="2"/>
      <c r="G2" s="3"/>
    </row>
    <row r="3" s="7" customFormat="true" ht="9.6" hidden="false" customHeight="true" outlineLevel="0" collapsed="false">
      <c r="A3" s="0"/>
      <c r="B3" s="0"/>
      <c r="C3" s="0"/>
      <c r="D3" s="0"/>
      <c r="E3" s="33"/>
      <c r="F3" s="5"/>
      <c r="G3" s="0"/>
      <c r="H3" s="0"/>
    </row>
    <row r="4" s="7" customFormat="true" ht="9.6" hidden="false" customHeight="true" outlineLevel="0" collapsed="false">
      <c r="A4" s="6"/>
      <c r="B4" s="6"/>
      <c r="C4" s="6"/>
      <c r="D4" s="6"/>
      <c r="F4" s="0"/>
      <c r="G4" s="8"/>
      <c r="H4" s="0"/>
    </row>
    <row r="5" s="7" customFormat="true" ht="18" hidden="false" customHeight="true" outlineLevel="0" collapsed="false">
      <c r="A5" s="9" t="s">
        <v>1</v>
      </c>
      <c r="B5" s="9"/>
      <c r="C5" s="10" t="s">
        <v>88</v>
      </c>
      <c r="D5" s="10"/>
      <c r="F5" s="0"/>
      <c r="G5" s="11"/>
      <c r="H5" s="12"/>
    </row>
    <row r="6" s="7" customFormat="true" ht="18" hidden="false" customHeight="true" outlineLevel="0" collapsed="false">
      <c r="F6" s="0"/>
    </row>
    <row r="7" s="7" customFormat="true" ht="18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5" t="s">
        <v>3</v>
      </c>
      <c r="F7" s="105"/>
    </row>
    <row r="8" s="7" customFormat="true" ht="18" hidden="false" customHeight="true" outlineLevel="0" collapsed="false">
      <c r="A8" s="83" t="n">
        <f aca="false">IF(E8&gt;0,RANK(E8,($E$8:$E$11),1),0)</f>
        <v>1</v>
      </c>
      <c r="B8" s="18" t="n">
        <v>55</v>
      </c>
      <c r="C8" s="19" t="s">
        <v>64</v>
      </c>
      <c r="D8" s="19" t="s">
        <v>65</v>
      </c>
      <c r="E8" s="106" t="n">
        <v>1</v>
      </c>
      <c r="F8" s="21" t="s">
        <v>13</v>
      </c>
    </row>
    <row r="9" s="7" customFormat="true" ht="18" hidden="false" customHeight="true" outlineLevel="0" collapsed="false">
      <c r="A9" s="90" t="n">
        <f aca="false">IF(E9&gt;0,RANK(E9,($E$8:$E$11),1),0)</f>
        <v>2</v>
      </c>
      <c r="B9" s="18" t="n">
        <v>2</v>
      </c>
      <c r="C9" s="19" t="s">
        <v>57</v>
      </c>
      <c r="D9" s="19" t="s">
        <v>34</v>
      </c>
      <c r="E9" s="98" t="n">
        <v>2</v>
      </c>
      <c r="F9" s="107" t="s">
        <v>18</v>
      </c>
    </row>
    <row r="10" s="7" customFormat="true" ht="18" hidden="false" customHeight="true" outlineLevel="0" collapsed="false">
      <c r="A10" s="90" t="n">
        <f aca="false">IF(E10&gt;0,RANK(E10,($E$8:$E$11),1),0)</f>
        <v>3</v>
      </c>
      <c r="B10" s="108" t="n">
        <v>45</v>
      </c>
      <c r="C10" s="19" t="s">
        <v>89</v>
      </c>
      <c r="D10" s="19" t="s">
        <v>59</v>
      </c>
      <c r="E10" s="98" t="n">
        <v>3</v>
      </c>
      <c r="F10" s="107" t="s">
        <v>18</v>
      </c>
    </row>
    <row r="11" s="7" customFormat="true" ht="18" hidden="false" customHeight="true" outlineLevel="0" collapsed="false">
      <c r="A11" s="90" t="n">
        <f aca="false">IF(E11&gt;0,RANK(E11,($E$8:$E$11),1),0)</f>
        <v>4</v>
      </c>
      <c r="B11" s="18" t="n">
        <v>13</v>
      </c>
      <c r="C11" s="19" t="s">
        <v>30</v>
      </c>
      <c r="D11" s="19" t="s">
        <v>31</v>
      </c>
      <c r="E11" s="103" t="n">
        <v>4</v>
      </c>
      <c r="F11" s="107" t="s">
        <v>18</v>
      </c>
    </row>
    <row r="12" customFormat="false" ht="14.25" hidden="false" customHeight="false" outlineLevel="0" collapsed="false">
      <c r="A12" s="30" t="s">
        <v>36</v>
      </c>
      <c r="B12" s="30"/>
      <c r="C12" s="30"/>
      <c r="D12" s="109"/>
    </row>
    <row r="13" customFormat="false" ht="14.25" hidden="false" customHeight="false" outlineLevel="0" collapsed="false">
      <c r="A13" s="45"/>
      <c r="B13" s="46"/>
      <c r="C13" s="45"/>
      <c r="D13" s="45"/>
    </row>
    <row r="14" customFormat="false" ht="14.25" hidden="false" customHeight="false" outlineLevel="0" collapsed="false">
      <c r="A14" s="45"/>
      <c r="B14" s="46"/>
      <c r="C14" s="45"/>
      <c r="D14" s="45"/>
    </row>
    <row r="15" customFormat="false" ht="14.25" hidden="false" customHeight="false" outlineLevel="0" collapsed="false">
      <c r="A15" s="45"/>
      <c r="B15" s="46"/>
      <c r="C15" s="45"/>
      <c r="D15" s="45"/>
    </row>
    <row r="16" customFormat="false" ht="14.25" hidden="false" customHeight="false" outlineLevel="0" collapsed="false">
      <c r="A16" s="45"/>
      <c r="B16" s="46"/>
      <c r="C16" s="45"/>
      <c r="D16" s="45"/>
    </row>
    <row r="17" customFormat="false" ht="14.25" hidden="false" customHeight="false" outlineLevel="0" collapsed="false">
      <c r="A17" s="45"/>
      <c r="B17" s="46"/>
      <c r="C17" s="45"/>
      <c r="D17" s="45"/>
    </row>
    <row r="18" customFormat="false" ht="14.25" hidden="false" customHeight="false" outlineLevel="0" collapsed="false">
      <c r="A18" s="45"/>
      <c r="B18" s="46"/>
      <c r="C18" s="45"/>
      <c r="D18" s="45"/>
    </row>
    <row r="19" customFormat="false" ht="14.25" hidden="false" customHeight="false" outlineLevel="0" collapsed="false">
      <c r="A19" s="45"/>
      <c r="B19" s="46"/>
      <c r="C19" s="45"/>
      <c r="D19" s="45"/>
    </row>
    <row r="20" customFormat="false" ht="14.25" hidden="false" customHeight="false" outlineLevel="0" collapsed="false">
      <c r="A20" s="45"/>
      <c r="B20" s="47"/>
      <c r="C20" s="45"/>
      <c r="D20" s="45"/>
    </row>
    <row r="21" customFormat="false" ht="12.75" hidden="false" customHeight="false" outlineLevel="0" collapsed="false">
      <c r="A21" s="44"/>
      <c r="B21" s="44"/>
      <c r="C21" s="44"/>
    </row>
  </sheetData>
  <mergeCells count="6">
    <mergeCell ref="C2:D2"/>
    <mergeCell ref="E2:F2"/>
    <mergeCell ref="A5:B5"/>
    <mergeCell ref="C5:D5"/>
    <mergeCell ref="A12:C12"/>
    <mergeCell ref="A21:C2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5:04:49Z</dcterms:created>
  <dc:creator/>
  <dc:description/>
  <dc:language>en-US</dc:language>
  <cp:lastModifiedBy>Erwin Mund</cp:lastModifiedBy>
  <cp:lastPrinted>2004-07-17T15:58:05Z</cp:lastPrinted>
  <dcterms:modified xsi:type="dcterms:W3CDTF">2004-07-17T16:04:45Z</dcterms:modified>
  <cp:revision>0</cp:revision>
  <dc:subject/>
  <dc:title/>
</cp:coreProperties>
</file>